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ул. Максима Горького д. 232" sheetId="1" state="visible" r:id="rId2"/>
    <sheet name="ул. Новая д.55б" sheetId="2" state="visible" r:id="rId3"/>
    <sheet name="ул. Арзамасская д.3" sheetId="3" state="visible" r:id="rId4"/>
    <sheet name="ул. Маслякова д.12а" sheetId="4" state="visible" r:id="rId5"/>
    <sheet name="ул. Ижорская д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ул. Максима Горького д.232</t>
  </si>
  <si>
    <t xml:space="preserve">Постатейная разбивка тарифа по статье "содержание и текущий ремонт жилого помещения" </t>
  </si>
  <si>
    <t xml:space="preserve">Наименование услуг</t>
  </si>
  <si>
    <t xml:space="preserve">Тариф, руб./м.кв. с 01.09.2019 по 31.08.2020</t>
  </si>
  <si>
    <t xml:space="preserve">Тариф, руб./м.кв. с 01.09.2020 по 31.08.2021</t>
  </si>
  <si>
    <t xml:space="preserve">Тариф, руб./м.кв. с 01.09.2021 по 31.08.2022</t>
  </si>
  <si>
    <t xml:space="preserve">Тариф, руб./м.кв. с 01.09.2022 по 31.08.2023</t>
  </si>
  <si>
    <t xml:space="preserve">Тариф, руб./м.кв. с 01.09.2023 по 31.08.2024</t>
  </si>
  <si>
    <t xml:space="preserve">I.Текущий ремонт общего имущества в многоквартирном доме</t>
  </si>
  <si>
    <t xml:space="preserve">II.Содержание общего имущества в многоквартирном доме (замеры сопротивления изоляции эл.оборудования, уборка внутриподъездных площадей,  работы по содержанию и ремонту инженерных коммуникаций (мелкий ремонт, подготовка к отопительному периоду), работы по содержанию и ремонту чердачных и подвальных помещений(устранение незначительных нарушений), материалы и прочие расходы, проведение дератизации и дезинсекции помещений, работы по содержанию придомовой территории, содержание контейнерной площадки, содержание и техническое обслуживание лифтвого оборудования, техническое обслуживание внутридомового газового оборудования, проверка вент.каналов, обеспечение устранение аварий на внутридомовых инженерных сетях)</t>
  </si>
  <si>
    <t xml:space="preserve">III.Расходы по управлению многоквартирным домом</t>
  </si>
  <si>
    <t xml:space="preserve">ИТОГО:</t>
  </si>
  <si>
    <t xml:space="preserve">Размер платы за коммунальные ресурсы, потребленные при содержании общего имущества МКД (СОИ)</t>
  </si>
  <si>
    <t xml:space="preserve">Наименование</t>
  </si>
  <si>
    <t xml:space="preserve">Тариф, руб/м.кв с 01.07.2020 по 30.06.2021</t>
  </si>
  <si>
    <t xml:space="preserve">Тариф, руб/м.кв с 01.07.2021 по 30.06.2022</t>
  </si>
  <si>
    <t xml:space="preserve">ХВС СОИ</t>
  </si>
  <si>
    <t xml:space="preserve">ГВС СОИ</t>
  </si>
  <si>
    <t xml:space="preserve">Э/Э СОИ</t>
  </si>
  <si>
    <t xml:space="preserve">ул. Новая д.55б Общая площадь 1209,0 м.кв. </t>
  </si>
  <si>
    <t xml:space="preserve">Тариф руб/м.кв. с 01.09.2023 по 31.08.2024</t>
  </si>
  <si>
    <t xml:space="preserve">II.Содержание общего имущества в многоквартирном доме (замеры сопротивления изоляции эл.оборудования, уборка внутриподъездных площадей,  работы по содержанию и ремонту инженерных коммуникаций (мелкий ремонт, подготовка к отопительному периоду), работы по содержанию и ремонту чердачных и подвальных помещений (устранение незначительных нарушений), материалы и прочие расходы, проведение дератизации и дезинсекции помещений, работы по содержанию придомовой территории, содержание контейнерной площадки, техническое обслуживание теплосчетчика, проверка вент.каналов, обеспечение устранение аварий на внутридомовых инженерных сетях) </t>
  </si>
  <si>
    <t xml:space="preserve">ул. Арзамасская д.3 Общая площадь помещений 2038,10 м.кв. </t>
  </si>
  <si>
    <t xml:space="preserve">Тариф, руб./м.кв. с 01.11.2019 по 31.10.2020</t>
  </si>
  <si>
    <t xml:space="preserve">Тариф, руб./м.кв. с 01.11.2020 по 31.10.2021</t>
  </si>
  <si>
    <t xml:space="preserve">Тариф, руб./м.кв. с 01.11.2021 по 31.10.2022</t>
  </si>
  <si>
    <t xml:space="preserve">Тариф, руб./м.кв. с 01.11.2022 по 31.10.2023</t>
  </si>
  <si>
    <t xml:space="preserve">Тариф, руб./м.кв. с 01.11.2023 по 31.10.2024</t>
  </si>
  <si>
    <t xml:space="preserve">II.Содержание общего имущества в многоквартирном доме</t>
  </si>
  <si>
    <t xml:space="preserve">ул. Маслякова д.12а</t>
  </si>
  <si>
    <t xml:space="preserve">Тариф, руб./м.кв. с 01.12.2019 по 30.11.2020</t>
  </si>
  <si>
    <t xml:space="preserve">Тариф, руб./м.кв. с 01.12.2020 по 30.11.2021</t>
  </si>
  <si>
    <t xml:space="preserve">Тариф, руб./м.кв. с 01.12.2021 по 30.11.2022</t>
  </si>
  <si>
    <t xml:space="preserve">Тариф, руб./м.кв. с 01.12.2022 по 30.11.2023</t>
  </si>
  <si>
    <t xml:space="preserve">I. Текущий ремонт общего имущества в многоквартирном доме</t>
  </si>
  <si>
    <t xml:space="preserve">II. Содержание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   -уборка внутриподъездных площадей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и благоустройству придомовой территории</t>
  </si>
  <si>
    <t xml:space="preserve">  -уборка придомовой территории</t>
  </si>
  <si>
    <t xml:space="preserve">  - вывоз снега в зимний период (30 000 в год)</t>
  </si>
  <si>
    <t xml:space="preserve">Замеры сопротивления изоляции кабелей</t>
  </si>
  <si>
    <t xml:space="preserve">Работы по содержанию и ремонту инженерных коммуникаций (мелкий ремонт коммуникаций, подготовка к отопительному сезону)</t>
  </si>
  <si>
    <t xml:space="preserve">Техническое обслуживание лифта (включая Страхование и Тех.освидетельствование лифта)</t>
  </si>
  <si>
    <t xml:space="preserve">Ремонт ворот, ремонт домофона, прочее</t>
  </si>
  <si>
    <t xml:space="preserve">Материалы и прочие расходы</t>
  </si>
  <si>
    <t xml:space="preserve">Обслуживание внутридомового газового оборудования</t>
  </si>
  <si>
    <t xml:space="preserve">Проверка вент.каналов</t>
  </si>
  <si>
    <t xml:space="preserve">Техническое обслуживание теплосчетчика</t>
  </si>
  <si>
    <t xml:space="preserve">Обеспечение устранения аварий на внутридомовых инженерных системах в многоквартирном доме</t>
  </si>
  <si>
    <t xml:space="preserve">III Расходы по управлению многоквартирным домом</t>
  </si>
  <si>
    <t xml:space="preserve">ул. Ижорская д.4</t>
  </si>
  <si>
    <t xml:space="preserve">Тариф, руб./м.кв. с 01.07.2022 по 30.06.2023</t>
  </si>
  <si>
    <t xml:space="preserve">Тариф, руб./м.кв. с 01.08.2023 по 31.07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3.7"/>
    <col collapsed="false" customWidth="true" hidden="false" outlineLevel="0" max="3" min="3" style="1" width="13.7"/>
    <col collapsed="false" customWidth="true" hidden="false" outlineLevel="0" max="4" min="4" style="1" width="27.14"/>
    <col collapsed="false" customWidth="true" hidden="false" outlineLevel="0" max="5" min="5" style="1" width="25.13"/>
    <col collapsed="false" customWidth="true" hidden="false" outlineLevel="0" max="6" min="6" style="1" width="22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B1" s="2" t="s">
        <v>0</v>
      </c>
    </row>
    <row r="2" customFormat="false" ht="36.7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4"/>
    </row>
    <row r="4" s="4" customFormat="true" ht="81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0.5" hidden="false" customHeight="true" outlineLevel="0" collapsed="false">
      <c r="B5" s="6" t="s">
        <v>8</v>
      </c>
      <c r="C5" s="7" t="n">
        <v>2</v>
      </c>
      <c r="D5" s="8" t="n">
        <v>2.04</v>
      </c>
      <c r="E5" s="7" t="n">
        <v>2.1</v>
      </c>
      <c r="F5" s="7" t="n">
        <v>2.18</v>
      </c>
      <c r="G5" s="9" t="n">
        <v>2.35</v>
      </c>
    </row>
    <row r="6" customFormat="false" ht="220.5" hidden="false" customHeight="false" outlineLevel="0" collapsed="false">
      <c r="B6" s="6" t="s">
        <v>9</v>
      </c>
      <c r="C6" s="10" t="n">
        <v>20.05</v>
      </c>
      <c r="D6" s="8" t="n">
        <v>21.05</v>
      </c>
      <c r="E6" s="9" t="n">
        <v>21.66</v>
      </c>
      <c r="F6" s="9" t="n">
        <v>22.5</v>
      </c>
      <c r="G6" s="9" t="n">
        <v>24.29</v>
      </c>
    </row>
    <row r="7" customFormat="false" ht="15.75" hidden="false" customHeight="false" outlineLevel="0" collapsed="false">
      <c r="B7" s="6" t="s">
        <v>10</v>
      </c>
      <c r="C7" s="7" t="n">
        <v>2.95</v>
      </c>
      <c r="D7" s="8" t="n">
        <v>3.25</v>
      </c>
      <c r="E7" s="9" t="n">
        <v>3.35</v>
      </c>
      <c r="F7" s="9" t="n">
        <v>3.48</v>
      </c>
      <c r="G7" s="9" t="n">
        <v>3.76</v>
      </c>
    </row>
    <row r="8" customFormat="false" ht="15.75" hidden="false" customHeight="false" outlineLevel="0" collapsed="false">
      <c r="B8" s="9" t="s">
        <v>11</v>
      </c>
      <c r="C8" s="7" t="n">
        <f aca="false">C7+C5+C6</f>
        <v>25</v>
      </c>
      <c r="D8" s="7" t="n">
        <f aca="false">D7+D5+D6</f>
        <v>26.34</v>
      </c>
      <c r="E8" s="7" t="n">
        <f aca="false">E7+E5+E6</f>
        <v>27.11</v>
      </c>
      <c r="F8" s="7" t="n">
        <f aca="false">F7+F5+F6</f>
        <v>28.16</v>
      </c>
      <c r="G8" s="9" t="n">
        <f aca="false">SUM(G5:G7)</f>
        <v>30.4</v>
      </c>
    </row>
    <row r="10" customFormat="false" ht="15.75" hidden="false" customHeight="true" outlineLevel="0" collapsed="false"/>
    <row r="11" customFormat="false" ht="15.75" hidden="false" customHeight="false" outlineLevel="0" collapsed="false">
      <c r="B11" s="1" t="s">
        <v>12</v>
      </c>
      <c r="D11" s="11"/>
    </row>
    <row r="13" s="12" customFormat="true" ht="48" hidden="false" customHeight="true" outlineLevel="0" collapsed="false">
      <c r="B13" s="13" t="s">
        <v>13</v>
      </c>
      <c r="C13" s="13"/>
      <c r="D13" s="14" t="s">
        <v>14</v>
      </c>
      <c r="E13" s="14" t="s">
        <v>15</v>
      </c>
    </row>
    <row r="14" customFormat="false" ht="15.75" hidden="false" customHeight="false" outlineLevel="0" collapsed="false">
      <c r="B14" s="8" t="s">
        <v>16</v>
      </c>
      <c r="C14" s="8"/>
      <c r="D14" s="9" t="n">
        <v>0.02</v>
      </c>
      <c r="E14" s="9" t="n">
        <v>0.02</v>
      </c>
    </row>
    <row r="15" customFormat="false" ht="15.75" hidden="false" customHeight="false" outlineLevel="0" collapsed="false">
      <c r="B15" s="8" t="s">
        <v>17</v>
      </c>
      <c r="C15" s="8"/>
      <c r="D15" s="9" t="n">
        <v>0.04</v>
      </c>
      <c r="E15" s="9" t="n">
        <v>0.05</v>
      </c>
    </row>
    <row r="16" customFormat="false" ht="15.75" hidden="false" customHeight="false" outlineLevel="0" collapsed="false">
      <c r="B16" s="8" t="s">
        <v>18</v>
      </c>
      <c r="C16" s="8"/>
      <c r="D16" s="9" t="n">
        <v>1.96</v>
      </c>
      <c r="E16" s="9" t="n">
        <v>2.03</v>
      </c>
    </row>
  </sheetData>
  <mergeCells count="5">
    <mergeCell ref="B2:E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39375" right="0.708333333333333" top="0.433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5.28"/>
    <col collapsed="false" customWidth="true" hidden="false" outlineLevel="0" max="2" min="2" style="1" width="15.99"/>
    <col collapsed="false" customWidth="true" hidden="false" outlineLevel="0" max="3" min="3" style="11" width="23.56"/>
    <col collapsed="false" customWidth="true" hidden="false" outlineLevel="0" max="4" min="4" style="1" width="18.56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15" t="s">
        <v>19</v>
      </c>
      <c r="B1" s="15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59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16" t="s">
        <v>20</v>
      </c>
    </row>
    <row r="5" s="20" customFormat="true" ht="33" hidden="false" customHeight="true" outlineLevel="0" collapsed="false">
      <c r="A5" s="17" t="s">
        <v>8</v>
      </c>
      <c r="B5" s="18" t="n">
        <v>2</v>
      </c>
      <c r="C5" s="10" t="n">
        <v>2.04</v>
      </c>
      <c r="D5" s="10" t="n">
        <v>2.1</v>
      </c>
      <c r="E5" s="10" t="n">
        <v>2.18</v>
      </c>
      <c r="F5" s="19" t="n">
        <v>2.35</v>
      </c>
    </row>
    <row r="6" customFormat="false" ht="173.25" hidden="false" customHeight="false" outlineLevel="0" collapsed="false">
      <c r="A6" s="21" t="s">
        <v>21</v>
      </c>
      <c r="B6" s="22" t="n">
        <v>20.05</v>
      </c>
      <c r="C6" s="7" t="n">
        <v>21.05</v>
      </c>
      <c r="D6" s="7" t="n">
        <v>21.66</v>
      </c>
      <c r="E6" s="7" t="n">
        <v>22.5</v>
      </c>
      <c r="F6" s="19" t="n">
        <v>24.29</v>
      </c>
      <c r="G6" s="20"/>
      <c r="H6" s="11"/>
    </row>
    <row r="7" customFormat="false" ht="15.75" hidden="false" customHeight="false" outlineLevel="0" collapsed="false">
      <c r="A7" s="6" t="s">
        <v>10</v>
      </c>
      <c r="B7" s="22" t="n">
        <v>2.95</v>
      </c>
      <c r="C7" s="7" t="n">
        <v>3.25</v>
      </c>
      <c r="D7" s="9" t="n">
        <v>3.35</v>
      </c>
      <c r="E7" s="9" t="n">
        <v>3.48</v>
      </c>
      <c r="F7" s="9" t="n">
        <v>3.76</v>
      </c>
      <c r="G7" s="20"/>
    </row>
    <row r="8" customFormat="false" ht="15.75" hidden="true" customHeight="false" outlineLevel="0" collapsed="false">
      <c r="A8" s="6"/>
      <c r="B8" s="23"/>
      <c r="C8" s="7"/>
      <c r="D8" s="9"/>
      <c r="E8" s="9"/>
      <c r="F8" s="9"/>
    </row>
    <row r="9" customFormat="false" ht="15.75" hidden="true" customHeight="false" outlineLevel="0" collapsed="false">
      <c r="A9" s="6"/>
      <c r="B9" s="23"/>
      <c r="C9" s="7"/>
      <c r="D9" s="9"/>
      <c r="E9" s="9"/>
      <c r="F9" s="9"/>
    </row>
    <row r="10" customFormat="false" ht="23.25" hidden="true" customHeight="true" outlineLevel="0" collapsed="false">
      <c r="A10" s="6"/>
      <c r="B10" s="23"/>
      <c r="C10" s="7"/>
      <c r="D10" s="9"/>
      <c r="E10" s="9"/>
      <c r="F10" s="9"/>
    </row>
    <row r="11" customFormat="false" ht="15.75" hidden="false" customHeight="false" outlineLevel="0" collapsed="false">
      <c r="A11" s="6" t="s">
        <v>11</v>
      </c>
      <c r="B11" s="7" t="n">
        <f aca="false">B7+B6+B5</f>
        <v>25</v>
      </c>
      <c r="C11" s="7" t="n">
        <f aca="false">C7+C6+C5</f>
        <v>26.34</v>
      </c>
      <c r="D11" s="7" t="n">
        <f aca="false">D7+D5+D6</f>
        <v>27.11</v>
      </c>
      <c r="E11" s="7" t="n">
        <f aca="false">E7+E5+E6</f>
        <v>28.16</v>
      </c>
      <c r="F11" s="7" t="n">
        <f aca="false">F7+F5+F6</f>
        <v>30.4</v>
      </c>
      <c r="G11" s="24"/>
    </row>
    <row r="13" customFormat="false" ht="3.75" hidden="false" customHeight="true" outlineLevel="0" collapsed="false"/>
    <row r="14" customFormat="false" ht="15.75" hidden="false" customHeight="false" outlineLevel="0" collapsed="false">
      <c r="A14" s="1" t="s">
        <v>12</v>
      </c>
    </row>
    <row r="16" customFormat="false" ht="47.25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4"/>
    </row>
    <row r="17" customFormat="false" ht="15.75" hidden="false" customHeight="false" outlineLevel="0" collapsed="false">
      <c r="A17" s="8" t="s">
        <v>16</v>
      </c>
      <c r="B17" s="8"/>
      <c r="C17" s="9" t="n">
        <v>0.02</v>
      </c>
      <c r="D17" s="9" t="n">
        <v>0.02</v>
      </c>
      <c r="E17" s="9"/>
    </row>
    <row r="18" customFormat="false" ht="15.75" hidden="false" customHeight="false" outlineLevel="0" collapsed="false">
      <c r="A18" s="8" t="s">
        <v>18</v>
      </c>
      <c r="B18" s="8"/>
      <c r="C18" s="9" t="n">
        <v>0.09</v>
      </c>
      <c r="D18" s="9" t="n">
        <v>0.1</v>
      </c>
      <c r="E18" s="9"/>
    </row>
  </sheetData>
  <mergeCells count="5">
    <mergeCell ref="A1:B1"/>
    <mergeCell ref="A2:D2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0.28"/>
    <col collapsed="false" customWidth="true" hidden="false" outlineLevel="0" max="2" min="2" style="1" width="20.7"/>
    <col collapsed="false" customWidth="true" hidden="false" outlineLevel="0" max="3" min="3" style="11" width="24.99"/>
    <col collapsed="false" customWidth="true" hidden="false" outlineLevel="0" max="4" min="4" style="1" width="19.28"/>
    <col collapsed="false" customWidth="true" hidden="false" outlineLevel="0" max="5" min="5" style="1" width="18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4" t="s">
        <v>22</v>
      </c>
    </row>
    <row r="2" customFormat="false" ht="29.25" hidden="false" customHeight="true" outlineLevel="0" collapsed="false">
      <c r="A2" s="25" t="s">
        <v>1</v>
      </c>
      <c r="B2" s="25"/>
      <c r="C2" s="25"/>
      <c r="D2" s="25"/>
    </row>
    <row r="3" customFormat="false" ht="72" hidden="false" customHeight="true" outlineLevel="0" collapsed="false">
      <c r="A3" s="5" t="s">
        <v>2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15.75" hidden="false" customHeight="false" outlineLevel="0" collapsed="false">
      <c r="A4" s="21" t="s">
        <v>8</v>
      </c>
      <c r="B4" s="22" t="n">
        <v>2</v>
      </c>
      <c r="C4" s="22" t="n">
        <v>2.11</v>
      </c>
      <c r="D4" s="22" t="n">
        <v>2.17</v>
      </c>
      <c r="E4" s="22" t="n">
        <v>2.25</v>
      </c>
      <c r="F4" s="7" t="n">
        <v>2.44</v>
      </c>
    </row>
    <row r="5" customFormat="false" ht="15.75" hidden="false" customHeight="false" outlineLevel="0" collapsed="false">
      <c r="A5" s="21" t="s">
        <v>28</v>
      </c>
      <c r="B5" s="22" t="n">
        <v>20.8</v>
      </c>
      <c r="C5" s="22" t="n">
        <v>21.91</v>
      </c>
      <c r="D5" s="22" t="n">
        <v>22.55</v>
      </c>
      <c r="E5" s="22" t="n">
        <v>23.43</v>
      </c>
      <c r="F5" s="7" t="n">
        <v>25.42</v>
      </c>
    </row>
    <row r="6" customFormat="false" ht="15.75" hidden="false" customHeight="false" outlineLevel="0" collapsed="false">
      <c r="A6" s="6" t="s">
        <v>10</v>
      </c>
      <c r="B6" s="22" t="n">
        <v>2.9</v>
      </c>
      <c r="C6" s="22" t="n">
        <v>3.06</v>
      </c>
      <c r="D6" s="26" t="n">
        <v>3.15</v>
      </c>
      <c r="E6" s="26" t="n">
        <v>3.28</v>
      </c>
      <c r="F6" s="9" t="n">
        <v>3.56</v>
      </c>
    </row>
    <row r="7" customFormat="false" ht="15.75" hidden="false" customHeight="false" outlineLevel="0" collapsed="false">
      <c r="A7" s="6" t="s">
        <v>11</v>
      </c>
      <c r="B7" s="7" t="n">
        <f aca="false">B6+B5+B4</f>
        <v>25.7</v>
      </c>
      <c r="C7" s="7" t="n">
        <f aca="false">C6+C5+C4</f>
        <v>27.08</v>
      </c>
      <c r="D7" s="7" t="n">
        <f aca="false">D6+D5+D4</f>
        <v>27.87</v>
      </c>
      <c r="E7" s="7" t="n">
        <f aca="false">E6+E5+E4</f>
        <v>28.96</v>
      </c>
      <c r="F7" s="7" t="n">
        <f aca="false">SUM(F4:F6)</f>
        <v>31.42</v>
      </c>
    </row>
    <row r="9" customFormat="false" ht="15.75" hidden="false" customHeight="false" outlineLevel="0" collapsed="false">
      <c r="A9" s="1" t="s">
        <v>12</v>
      </c>
    </row>
    <row r="11" customFormat="false" ht="47.25" hidden="false" customHeight="true" outlineLevel="0" collapsed="false">
      <c r="A11" s="13" t="s">
        <v>13</v>
      </c>
      <c r="B11" s="13"/>
      <c r="C11" s="14" t="s">
        <v>14</v>
      </c>
      <c r="D11" s="14" t="s">
        <v>15</v>
      </c>
    </row>
    <row r="12" customFormat="false" ht="15.75" hidden="false" customHeight="false" outlineLevel="0" collapsed="false">
      <c r="A12" s="8" t="s">
        <v>16</v>
      </c>
      <c r="B12" s="8"/>
      <c r="C12" s="9" t="n">
        <v>0.05</v>
      </c>
      <c r="D12" s="9" t="n">
        <v>0.05</v>
      </c>
    </row>
    <row r="13" customFormat="false" ht="15.75" hidden="false" customHeight="true" outlineLevel="0" collapsed="false">
      <c r="A13" s="8" t="s">
        <v>17</v>
      </c>
      <c r="B13" s="8"/>
      <c r="C13" s="9" t="n">
        <v>0.1</v>
      </c>
      <c r="D13" s="9" t="n">
        <v>0.11</v>
      </c>
    </row>
    <row r="14" customFormat="false" ht="15.75" hidden="false" customHeight="false" outlineLevel="0" collapsed="false">
      <c r="A14" s="8" t="s">
        <v>18</v>
      </c>
      <c r="B14" s="8"/>
      <c r="C14" s="9" t="n">
        <v>0.45</v>
      </c>
      <c r="D14" s="9" t="n">
        <v>0.46</v>
      </c>
    </row>
  </sheetData>
  <mergeCells count="5">
    <mergeCell ref="A2:D2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20.99"/>
    <col collapsed="false" customWidth="true" hidden="false" outlineLevel="0" max="3" min="3" style="1" width="18.28"/>
    <col collapsed="false" customWidth="true" hidden="false" outlineLevel="0" max="4" min="4" style="1" width="21.42"/>
    <col collapsed="false" customWidth="true" hidden="false" outlineLevel="0" max="5" min="5" style="1" width="19.85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29</v>
      </c>
    </row>
    <row r="3" customFormat="false" ht="37.5" hidden="false" customHeight="true" outlineLevel="0" collapsed="false">
      <c r="A3" s="27" t="s">
        <v>1</v>
      </c>
      <c r="B3" s="27"/>
      <c r="C3" s="27"/>
      <c r="D3" s="27"/>
    </row>
    <row r="4" customFormat="false" ht="15.75" hidden="false" customHeight="false" outlineLevel="0" collapsed="false">
      <c r="A4" s="12"/>
    </row>
    <row r="5" customFormat="false" ht="47.25" hidden="false" customHeight="false" outlineLevel="0" collapsed="false">
      <c r="A5" s="28" t="s">
        <v>2</v>
      </c>
      <c r="B5" s="5" t="s">
        <v>30</v>
      </c>
      <c r="C5" s="5" t="s">
        <v>31</v>
      </c>
      <c r="D5" s="5" t="s">
        <v>32</v>
      </c>
      <c r="E5" s="5" t="s">
        <v>33</v>
      </c>
    </row>
    <row r="6" customFormat="false" ht="31.5" hidden="false" customHeight="false" outlineLevel="0" collapsed="false">
      <c r="A6" s="29" t="s">
        <v>34</v>
      </c>
      <c r="B6" s="30" t="n">
        <v>2.18</v>
      </c>
      <c r="C6" s="30" t="n">
        <v>2.3</v>
      </c>
      <c r="D6" s="26" t="n">
        <v>2.36</v>
      </c>
      <c r="E6" s="26" t="n">
        <v>2.45</v>
      </c>
    </row>
    <row r="7" customFormat="false" ht="31.5" hidden="false" customHeight="false" outlineLevel="0" collapsed="false">
      <c r="A7" s="29" t="s">
        <v>35</v>
      </c>
      <c r="B7" s="30" t="n">
        <v>20.7</v>
      </c>
      <c r="C7" s="30" t="n">
        <v>21.81</v>
      </c>
      <c r="D7" s="26" t="n">
        <v>22.45</v>
      </c>
      <c r="E7" s="26" t="n">
        <v>23.33</v>
      </c>
    </row>
    <row r="8" customFormat="false" ht="31.5" hidden="true" customHeight="false" outlineLevel="1" collapsed="false">
      <c r="A8" s="29" t="s">
        <v>36</v>
      </c>
      <c r="B8" s="31" t="n">
        <v>2</v>
      </c>
      <c r="C8" s="31" t="n">
        <v>2</v>
      </c>
      <c r="D8" s="31" t="n">
        <v>2</v>
      </c>
      <c r="E8" s="31" t="n">
        <v>2.2</v>
      </c>
    </row>
    <row r="9" customFormat="false" ht="15.75" hidden="true" customHeight="false" outlineLevel="1" collapsed="false">
      <c r="A9" s="32" t="s">
        <v>37</v>
      </c>
      <c r="B9" s="33" t="n">
        <v>2</v>
      </c>
      <c r="C9" s="33" t="n">
        <v>2</v>
      </c>
      <c r="D9" s="33" t="n">
        <v>2</v>
      </c>
      <c r="E9" s="33" t="n">
        <v>2.2</v>
      </c>
    </row>
    <row r="10" customFormat="false" ht="47.25" hidden="true" customHeight="false" outlineLevel="1" collapsed="false">
      <c r="A10" s="29" t="s">
        <v>38</v>
      </c>
      <c r="B10" s="31" t="n">
        <v>0.82</v>
      </c>
      <c r="C10" s="31" t="n">
        <v>0.82</v>
      </c>
      <c r="D10" s="31" t="n">
        <v>0.82</v>
      </c>
      <c r="E10" s="31" t="n">
        <v>0.82</v>
      </c>
    </row>
    <row r="11" customFormat="false" ht="31.5" hidden="true" customHeight="false" outlineLevel="1" collapsed="false">
      <c r="A11" s="29" t="s">
        <v>39</v>
      </c>
      <c r="B11" s="31" t="n">
        <v>3.78</v>
      </c>
      <c r="C11" s="31" t="n">
        <v>3.98</v>
      </c>
      <c r="D11" s="31" t="n">
        <v>3.98</v>
      </c>
      <c r="E11" s="31" t="n">
        <v>3.98</v>
      </c>
    </row>
    <row r="12" customFormat="false" ht="15.75" hidden="true" customHeight="false" outlineLevel="1" collapsed="false">
      <c r="A12" s="32" t="s">
        <v>40</v>
      </c>
      <c r="B12" s="33" t="n">
        <v>3.1</v>
      </c>
      <c r="C12" s="33" t="n">
        <v>3.3</v>
      </c>
      <c r="D12" s="33" t="n">
        <v>3.3</v>
      </c>
      <c r="E12" s="33" t="n">
        <v>3.98</v>
      </c>
    </row>
    <row r="13" customFormat="false" ht="15.75" hidden="true" customHeight="false" outlineLevel="1" collapsed="false">
      <c r="A13" s="32" t="s">
        <v>41</v>
      </c>
      <c r="B13" s="33" t="n">
        <v>0.68</v>
      </c>
      <c r="C13" s="33" t="n">
        <v>0.68</v>
      </c>
      <c r="D13" s="33" t="n">
        <v>0.68</v>
      </c>
      <c r="E13" s="33" t="n">
        <v>0.68</v>
      </c>
    </row>
    <row r="14" customFormat="false" ht="15.75" hidden="true" customHeight="false" outlineLevel="1" collapsed="false">
      <c r="A14" s="29" t="s">
        <v>42</v>
      </c>
      <c r="B14" s="31" t="n">
        <v>0.7</v>
      </c>
      <c r="C14" s="31" t="n">
        <v>0.7</v>
      </c>
      <c r="D14" s="31" t="n">
        <v>0.7</v>
      </c>
      <c r="E14" s="31" t="n">
        <v>0.7</v>
      </c>
    </row>
    <row r="15" customFormat="false" ht="47.25" hidden="true" customHeight="false" outlineLevel="1" collapsed="false">
      <c r="A15" s="29" t="s">
        <v>43</v>
      </c>
      <c r="B15" s="31" t="n">
        <v>3.5</v>
      </c>
      <c r="C15" s="31" t="n">
        <v>3.61</v>
      </c>
      <c r="D15" s="31" t="n">
        <v>3.61</v>
      </c>
      <c r="E15" s="31" t="n">
        <v>3.61</v>
      </c>
    </row>
    <row r="16" customFormat="false" ht="31.5" hidden="true" customHeight="false" outlineLevel="1" collapsed="false">
      <c r="A16" s="29" t="s">
        <v>44</v>
      </c>
      <c r="B16" s="31" t="n">
        <v>1.8</v>
      </c>
      <c r="C16" s="31" t="n">
        <v>1.9</v>
      </c>
      <c r="D16" s="31" t="n">
        <v>2.3</v>
      </c>
      <c r="E16" s="31" t="n">
        <v>2.3</v>
      </c>
    </row>
    <row r="17" customFormat="false" ht="15.75" hidden="true" customHeight="false" outlineLevel="1" collapsed="false">
      <c r="A17" s="29" t="s">
        <v>45</v>
      </c>
      <c r="B17" s="31" t="n">
        <v>1</v>
      </c>
      <c r="C17" s="31" t="n">
        <v>1</v>
      </c>
      <c r="D17" s="31" t="n">
        <v>1</v>
      </c>
      <c r="E17" s="31" t="n">
        <v>1</v>
      </c>
    </row>
    <row r="18" customFormat="false" ht="15.75" hidden="true" customHeight="false" outlineLevel="1" collapsed="false">
      <c r="A18" s="29" t="s">
        <v>46</v>
      </c>
      <c r="B18" s="31" t="n">
        <v>0.8</v>
      </c>
      <c r="C18" s="31" t="n">
        <v>0.9</v>
      </c>
      <c r="D18" s="31" t="n">
        <v>0.9</v>
      </c>
      <c r="E18" s="31" t="n">
        <v>0.9</v>
      </c>
    </row>
    <row r="19" customFormat="false" ht="15.75" hidden="true" customHeight="false" outlineLevel="1" collapsed="false">
      <c r="A19" s="29" t="s">
        <v>47</v>
      </c>
      <c r="B19" s="31" t="n">
        <v>1.5</v>
      </c>
      <c r="C19" s="31" t="n">
        <v>1.5</v>
      </c>
      <c r="D19" s="31" t="n">
        <v>1.5</v>
      </c>
      <c r="E19" s="31" t="n">
        <v>1.5</v>
      </c>
    </row>
    <row r="20" customFormat="false" ht="15.75" hidden="true" customHeight="false" outlineLevel="1" collapsed="false">
      <c r="A20" s="29" t="s">
        <v>48</v>
      </c>
      <c r="B20" s="31" t="n">
        <v>0.8</v>
      </c>
      <c r="C20" s="31" t="n">
        <v>0.9</v>
      </c>
      <c r="D20" s="31" t="n">
        <v>0.9</v>
      </c>
      <c r="E20" s="31" t="n">
        <v>0.9</v>
      </c>
    </row>
    <row r="21" customFormat="false" ht="15.75" hidden="true" customHeight="false" outlineLevel="1" collapsed="false">
      <c r="A21" s="29" t="s">
        <v>49</v>
      </c>
      <c r="B21" s="31" t="n">
        <v>1.5</v>
      </c>
      <c r="C21" s="31" t="n">
        <v>1.7</v>
      </c>
      <c r="D21" s="31" t="n">
        <v>1.84</v>
      </c>
      <c r="E21" s="31" t="n">
        <v>1.84</v>
      </c>
    </row>
    <row r="22" customFormat="false" ht="31.5" hidden="true" customHeight="false" outlineLevel="1" collapsed="false">
      <c r="A22" s="29" t="s">
        <v>50</v>
      </c>
      <c r="B22" s="31" t="n">
        <v>2.5</v>
      </c>
      <c r="C22" s="31" t="n">
        <v>2.8</v>
      </c>
      <c r="D22" s="31" t="n">
        <v>2.9</v>
      </c>
      <c r="E22" s="31" t="n">
        <v>2.9</v>
      </c>
    </row>
    <row r="23" customFormat="false" ht="15.75" hidden="false" customHeight="false" outlineLevel="0" collapsed="false">
      <c r="A23" s="29" t="s">
        <v>51</v>
      </c>
      <c r="B23" s="30" t="n">
        <v>3.12</v>
      </c>
      <c r="C23" s="30" t="n">
        <v>3.29</v>
      </c>
      <c r="D23" s="26" t="n">
        <v>3.39</v>
      </c>
      <c r="E23" s="26" t="n">
        <v>3.52</v>
      </c>
    </row>
    <row r="24" customFormat="false" ht="15.75" hidden="false" customHeight="false" outlineLevel="0" collapsed="false">
      <c r="A24" s="9" t="s">
        <v>11</v>
      </c>
      <c r="B24" s="22" t="n">
        <f aca="false">B23+B6+B7</f>
        <v>26</v>
      </c>
      <c r="C24" s="22" t="n">
        <f aca="false">C23+C6+C7</f>
        <v>27.4</v>
      </c>
      <c r="D24" s="22" t="n">
        <f aca="false">D23+D6+D7</f>
        <v>28.2</v>
      </c>
      <c r="E24" s="22" t="n">
        <f aca="false">E23+E6+E7</f>
        <v>29.3</v>
      </c>
    </row>
    <row r="26" customFormat="false" ht="15.75" hidden="false" customHeight="false" outlineLevel="0" collapsed="false">
      <c r="A26" s="1" t="s">
        <v>12</v>
      </c>
      <c r="C26" s="11"/>
    </row>
    <row r="27" customFormat="false" ht="15.75" hidden="false" customHeight="false" outlineLevel="0" collapsed="false">
      <c r="A27" s="4"/>
      <c r="C27" s="11"/>
    </row>
    <row r="28" customFormat="false" ht="47.25" hidden="false" customHeight="true" outlineLevel="0" collapsed="false">
      <c r="A28" s="13" t="s">
        <v>13</v>
      </c>
      <c r="B28" s="13"/>
      <c r="C28" s="14" t="s">
        <v>14</v>
      </c>
      <c r="D28" s="14" t="s">
        <v>15</v>
      </c>
    </row>
    <row r="29" customFormat="false" ht="15.75" hidden="false" customHeight="false" outlineLevel="0" collapsed="false">
      <c r="A29" s="8" t="s">
        <v>16</v>
      </c>
      <c r="B29" s="8"/>
      <c r="C29" s="9" t="n">
        <v>0.03</v>
      </c>
      <c r="D29" s="9" t="n">
        <v>0.03</v>
      </c>
    </row>
    <row r="30" customFormat="false" ht="15.75" hidden="false" customHeight="false" outlineLevel="0" collapsed="false">
      <c r="A30" s="8" t="s">
        <v>18</v>
      </c>
      <c r="B30" s="8"/>
      <c r="C30" s="9" t="n">
        <v>0.69</v>
      </c>
      <c r="D30" s="9" t="n">
        <v>0.72</v>
      </c>
    </row>
  </sheetData>
  <mergeCells count="4">
    <mergeCell ref="A3:D3"/>
    <mergeCell ref="A28:B28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99"/>
    <col collapsed="false" customWidth="true" hidden="false" outlineLevel="0" max="3" min="3" style="0" width="18.56"/>
  </cols>
  <sheetData>
    <row r="1" s="1" customFormat="true" ht="15.75" hidden="false" customHeight="false" outlineLevel="0" collapsed="false">
      <c r="A1" s="1" t="s">
        <v>52</v>
      </c>
    </row>
    <row r="2" s="1" customFormat="true" ht="15.75" hidden="false" customHeight="false" outlineLevel="0" collapsed="false"/>
    <row r="3" s="1" customFormat="true" ht="37.5" hidden="false" customHeight="true" outlineLevel="0" collapsed="false">
      <c r="A3" s="27" t="s">
        <v>1</v>
      </c>
      <c r="B3" s="27"/>
    </row>
    <row r="4" s="1" customFormat="true" ht="15.75" hidden="false" customHeight="false" outlineLevel="0" collapsed="false">
      <c r="A4" s="12"/>
    </row>
    <row r="5" s="1" customFormat="true" ht="45" hidden="false" customHeight="true" outlineLevel="0" collapsed="false">
      <c r="A5" s="28" t="s">
        <v>2</v>
      </c>
      <c r="B5" s="5" t="s">
        <v>53</v>
      </c>
      <c r="C5" s="5" t="s">
        <v>54</v>
      </c>
    </row>
    <row r="6" s="1" customFormat="true" ht="31.5" hidden="false" customHeight="false" outlineLevel="0" collapsed="false">
      <c r="A6" s="29" t="s">
        <v>34</v>
      </c>
      <c r="B6" s="30" t="n">
        <v>2.5</v>
      </c>
      <c r="C6" s="9" t="n">
        <v>2.69</v>
      </c>
    </row>
    <row r="7" s="1" customFormat="true" ht="31.5" hidden="false" customHeight="false" outlineLevel="0" collapsed="false">
      <c r="A7" s="29" t="s">
        <v>35</v>
      </c>
      <c r="B7" s="30" t="n">
        <v>24</v>
      </c>
      <c r="C7" s="9" t="n">
        <v>25.91</v>
      </c>
    </row>
    <row r="8" customFormat="false" ht="31.5" hidden="false" customHeight="false" outlineLevel="0" collapsed="false">
      <c r="A8" s="29" t="s">
        <v>51</v>
      </c>
      <c r="B8" s="30" t="n">
        <v>3.5</v>
      </c>
      <c r="C8" s="34" t="n">
        <v>3.78</v>
      </c>
      <c r="D8" s="1"/>
    </row>
    <row r="9" customFormat="false" ht="15.75" hidden="false" customHeight="false" outlineLevel="0" collapsed="false">
      <c r="A9" s="9" t="s">
        <v>11</v>
      </c>
      <c r="B9" s="22" t="n">
        <f aca="false">B6+B8+B7</f>
        <v>30</v>
      </c>
      <c r="C9" s="34" t="n">
        <f aca="false">SUM(C6:C8)</f>
        <v>32.38</v>
      </c>
    </row>
    <row r="11" customFormat="false" ht="15" hidden="false" customHeight="false" outlineLevel="0" collapsed="false">
      <c r="B11" s="35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28:28Z</dcterms:created>
  <dc:creator>sekr</dc:creator>
  <dc:description/>
  <dc:language>en-US</dc:language>
  <cp:lastModifiedBy>Komp</cp:lastModifiedBy>
  <cp:lastPrinted>2023-07-11T13:06:30Z</cp:lastPrinted>
  <dcterms:modified xsi:type="dcterms:W3CDTF">2023-11-29T06:38:20Z</dcterms:modified>
  <cp:revision>0</cp:revision>
  <dc:subject/>
  <dc:title/>
</cp:coreProperties>
</file>